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11 May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33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33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7456013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0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745601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5543987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225939787878788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RBIG_2019_M11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9-05-13T07:55:37Z</cp:lastPrinted>
  <dcterms:modified xsi:type="dcterms:W3CDTF">2019-07-03T13:28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